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MAYO DE 2020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36" xfId="71"/>
    <cellStyle name="Porcentaje 37" xfId="72"/>
    <cellStyle name="Porcentaje 4" xfId="73"/>
    <cellStyle name="Porcentaje 5" xfId="74"/>
    <cellStyle name="Porcentaje 7" xfId="75"/>
    <cellStyle name="Porcentaje 9" xfId="76"/>
    <cellStyle name="Porcentual 10" xfId="77"/>
    <cellStyle name="Porcentual 12" xfId="78"/>
    <cellStyle name="Porcentual 13" xfId="79"/>
    <cellStyle name="Porcentual 2" xfId="80"/>
    <cellStyle name="Porcentual 8" xfId="81"/>
    <cellStyle name="Porcentual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2</xdr:col>
      <xdr:colOff>1444320</xdr:colOff>
      <xdr:row>4</xdr:row>
      <xdr:rowOff>47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0040" y="240840"/>
          <a:ext cx="2178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1</xdr:row>
      <xdr:rowOff>18720</xdr:rowOff>
    </xdr:from>
    <xdr:to>
      <xdr:col>14</xdr:col>
      <xdr:colOff>1148400</xdr:colOff>
      <xdr:row>4</xdr:row>
      <xdr:rowOff>75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492680" y="145080"/>
          <a:ext cx="204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9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9.9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2" customFormat="true" ht="30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s="12" customFormat="true" ht="19.5" hidden="false" customHeight="true" outlineLevel="0" collapsed="false">
      <c r="A8" s="8"/>
      <c r="B8" s="9"/>
      <c r="C8" s="9"/>
      <c r="D8" s="10"/>
      <c r="E8" s="13" t="s">
        <v>14</v>
      </c>
      <c r="F8" s="13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s="2" customFormat="tru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</row>
    <row r="10" s="2" customFormat="tru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s="2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76818000</v>
      </c>
      <c r="E12" s="17" t="n">
        <f aca="false">SUM(E14:E21)</f>
        <v>7518581</v>
      </c>
      <c r="F12" s="17" t="n">
        <f aca="false">SUM(F14:F21)</f>
        <v>15727439</v>
      </c>
      <c r="G12" s="17" t="n">
        <f aca="false">SUM(G14:G21)</f>
        <v>185026858</v>
      </c>
      <c r="H12" s="17" t="n">
        <f aca="false">SUM(H14:H21)</f>
        <v>185026858</v>
      </c>
      <c r="I12" s="17" t="n">
        <f aca="false">SUM(I14:I21)</f>
        <v>0</v>
      </c>
      <c r="J12" s="17" t="n">
        <f aca="false">SUM(J14:J21)</f>
        <v>69996560.23</v>
      </c>
      <c r="K12" s="17" t="n">
        <f aca="false">SUM(K14:K21)</f>
        <v>115030297.77</v>
      </c>
      <c r="L12" s="17" t="n">
        <f aca="false">SUM(L14:L21)</f>
        <v>115030297.77</v>
      </c>
      <c r="M12" s="17" t="n">
        <f aca="false">SUM(M14:M21)</f>
        <v>62235285.2</v>
      </c>
      <c r="N12" s="17" t="n">
        <f aca="false">SUM(N14:N21)</f>
        <v>61039330.72</v>
      </c>
      <c r="O12" s="17" t="n">
        <f aca="false">SUM(O14:O21)</f>
        <v>8957229.51</v>
      </c>
    </row>
    <row r="13" customFormat="false" ht="5.1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96764483</v>
      </c>
      <c r="E14" s="21" t="n">
        <v>3021974</v>
      </c>
      <c r="F14" s="21" t="n">
        <v>8252026</v>
      </c>
      <c r="G14" s="21" t="n">
        <f aca="false">D14-E14+F14</f>
        <v>101994535</v>
      </c>
      <c r="H14" s="21" t="n">
        <v>101994535</v>
      </c>
      <c r="I14" s="21" t="n">
        <f aca="false">G14-H14</f>
        <v>0</v>
      </c>
      <c r="J14" s="21" t="n">
        <v>41824689.2</v>
      </c>
      <c r="K14" s="21" t="n">
        <f aca="false">H14-J14</f>
        <v>60169845.8</v>
      </c>
      <c r="L14" s="21" t="n">
        <f aca="false">G14-J14</f>
        <v>60169845.8</v>
      </c>
      <c r="M14" s="21" t="n">
        <v>41821986.79</v>
      </c>
      <c r="N14" s="21" t="n">
        <v>41740717.44</v>
      </c>
      <c r="O14" s="21" t="n">
        <f aca="false">J14-N14</f>
        <v>83971.7600000054</v>
      </c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0</v>
      </c>
      <c r="E15" s="21" t="n">
        <v>0</v>
      </c>
      <c r="F15" s="21" t="n">
        <v>0</v>
      </c>
      <c r="G15" s="21" t="n">
        <f aca="false">D15-E15+F15</f>
        <v>0</v>
      </c>
      <c r="H15" s="21" t="n">
        <v>0</v>
      </c>
      <c r="I15" s="21" t="n">
        <f aca="false">G15-H15</f>
        <v>0</v>
      </c>
      <c r="J15" s="21" t="n">
        <v>0</v>
      </c>
      <c r="K15" s="21" t="n">
        <f aca="false">H15-J15</f>
        <v>0</v>
      </c>
      <c r="L15" s="21" t="n">
        <f aca="false">G15-J15</f>
        <v>0</v>
      </c>
      <c r="M15" s="21" t="n">
        <v>0</v>
      </c>
      <c r="N15" s="21" t="n">
        <v>0</v>
      </c>
      <c r="O15" s="21" t="n">
        <f aca="false">J15-N15</f>
        <v>0</v>
      </c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20117552</v>
      </c>
      <c r="E16" s="21" t="n">
        <v>23503</v>
      </c>
      <c r="F16" s="21" t="n">
        <v>394816</v>
      </c>
      <c r="G16" s="21" t="n">
        <f aca="false">D16-E16+F16</f>
        <v>20488865</v>
      </c>
      <c r="H16" s="21" t="n">
        <v>20488865</v>
      </c>
      <c r="I16" s="21" t="n">
        <f aca="false">G16-H16</f>
        <v>0</v>
      </c>
      <c r="J16" s="21" t="n">
        <v>8287791.82</v>
      </c>
      <c r="K16" s="21" t="n">
        <f aca="false">H16-J16</f>
        <v>12201073.18</v>
      </c>
      <c r="L16" s="21" t="n">
        <f aca="false">G16-J16</f>
        <v>12201073.18</v>
      </c>
      <c r="M16" s="21" t="n">
        <v>993786.24</v>
      </c>
      <c r="N16" s="21" t="n">
        <v>938027.71</v>
      </c>
      <c r="O16" s="21" t="n">
        <f aca="false">J16-N16</f>
        <v>7349764.11</v>
      </c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30254608</v>
      </c>
      <c r="E17" s="21" t="n">
        <v>38505</v>
      </c>
      <c r="F17" s="21" t="n">
        <v>153170</v>
      </c>
      <c r="G17" s="21" t="n">
        <f aca="false">D17-E17+F17</f>
        <v>30369273</v>
      </c>
      <c r="H17" s="21" t="n">
        <v>30369273</v>
      </c>
      <c r="I17" s="21" t="n">
        <f aca="false">G17-H17</f>
        <v>0</v>
      </c>
      <c r="J17" s="21" t="n">
        <v>12348813.18</v>
      </c>
      <c r="K17" s="21" t="n">
        <f aca="false">H17-J17</f>
        <v>18020459.82</v>
      </c>
      <c r="L17" s="21" t="n">
        <f aca="false">G17-J17</f>
        <v>18020459.82</v>
      </c>
      <c r="M17" s="21" t="n">
        <v>11898110.22</v>
      </c>
      <c r="N17" s="21" t="n">
        <v>10989442.22</v>
      </c>
      <c r="O17" s="21" t="n">
        <f aca="false">J17-N17</f>
        <v>1359370.96</v>
      </c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7048486</v>
      </c>
      <c r="E18" s="21" t="n">
        <v>176077</v>
      </c>
      <c r="F18" s="21" t="n">
        <v>2038044</v>
      </c>
      <c r="G18" s="21" t="n">
        <f aca="false">D18-E18+F18</f>
        <v>8910453</v>
      </c>
      <c r="H18" s="21" t="n">
        <v>8910453</v>
      </c>
      <c r="I18" s="21" t="n">
        <f aca="false">G18-H18</f>
        <v>0</v>
      </c>
      <c r="J18" s="21" t="n">
        <v>2969769.6</v>
      </c>
      <c r="K18" s="21" t="n">
        <f aca="false">H18-J18</f>
        <v>5940683.4</v>
      </c>
      <c r="L18" s="21" t="n">
        <f aca="false">G18-J18</f>
        <v>5940683.4</v>
      </c>
      <c r="M18" s="21" t="n">
        <v>2969229.12</v>
      </c>
      <c r="N18" s="21" t="n">
        <v>2826184.52</v>
      </c>
      <c r="O18" s="21" t="n">
        <f aca="false">J18-N18</f>
        <v>143585.080000001</v>
      </c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5216479</v>
      </c>
      <c r="E19" s="21" t="n">
        <v>4237784</v>
      </c>
      <c r="F19" s="21" t="n">
        <v>4067638</v>
      </c>
      <c r="G19" s="21" t="n">
        <f aca="false">D19-E19+F19</f>
        <v>5046333</v>
      </c>
      <c r="H19" s="21" t="n">
        <v>5046333</v>
      </c>
      <c r="I19" s="21" t="n">
        <f aca="false">G19-H19</f>
        <v>0</v>
      </c>
      <c r="J19" s="21" t="n">
        <v>0</v>
      </c>
      <c r="K19" s="21" t="n">
        <f aca="false">H19-J19</f>
        <v>5046333</v>
      </c>
      <c r="L19" s="21" t="n">
        <f aca="false">G19-J19</f>
        <v>5046333</v>
      </c>
      <c r="M19" s="21" t="n">
        <v>0</v>
      </c>
      <c r="N19" s="21" t="n">
        <v>0</v>
      </c>
      <c r="O19" s="21" t="n">
        <f aca="false">J19-N19</f>
        <v>0</v>
      </c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7416392</v>
      </c>
      <c r="E20" s="21" t="n">
        <v>20738</v>
      </c>
      <c r="F20" s="21" t="n">
        <v>821745</v>
      </c>
      <c r="G20" s="21" t="n">
        <f aca="false">D20-E20+F20</f>
        <v>18217399</v>
      </c>
      <c r="H20" s="21" t="n">
        <v>18217399</v>
      </c>
      <c r="I20" s="21" t="n">
        <f aca="false">G20-H20</f>
        <v>0</v>
      </c>
      <c r="J20" s="21" t="n">
        <v>4565496.43</v>
      </c>
      <c r="K20" s="21" t="n">
        <f aca="false">H20-J20</f>
        <v>13651902.57</v>
      </c>
      <c r="L20" s="21" t="n">
        <f aca="false">G20-J20</f>
        <v>13651902.57</v>
      </c>
      <c r="M20" s="21" t="n">
        <v>4552172.83</v>
      </c>
      <c r="N20" s="21" t="n">
        <v>4544958.83</v>
      </c>
      <c r="O20" s="21" t="n">
        <f aca="false">J20-N20</f>
        <v>20537.5999999996</v>
      </c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22270000</v>
      </c>
      <c r="E23" s="17" t="n">
        <f aca="false">SUM(E25:E33)</f>
        <v>282000</v>
      </c>
      <c r="F23" s="17" t="n">
        <f aca="false">SUM(F25:F33)</f>
        <v>16995665.94</v>
      </c>
      <c r="G23" s="17" t="n">
        <f aca="false">SUM(G25:G33)</f>
        <v>38983665.94</v>
      </c>
      <c r="H23" s="17" t="n">
        <f aca="false">SUM(H25:H33)</f>
        <v>31379611.44</v>
      </c>
      <c r="I23" s="17" t="n">
        <f aca="false">SUM(I25:I33)</f>
        <v>7604054.5</v>
      </c>
      <c r="J23" s="17" t="n">
        <f aca="false">SUM(J25:J33)</f>
        <v>5294517.3</v>
      </c>
      <c r="K23" s="17" t="n">
        <f aca="false">SUM(K25:K33)</f>
        <v>26085094.14</v>
      </c>
      <c r="L23" s="17" t="n">
        <f aca="false">SUM(L25:L33)</f>
        <v>33689148.64</v>
      </c>
      <c r="M23" s="17" t="n">
        <f aca="false">SUM(M25:M33)</f>
        <v>5289698.16</v>
      </c>
      <c r="N23" s="17" t="n">
        <f aca="false">SUM(N25:N33)</f>
        <v>5286820.28</v>
      </c>
      <c r="O23" s="17" t="n">
        <f aca="false">SUM(O25:O33)</f>
        <v>7697.01999999933</v>
      </c>
    </row>
    <row r="24" customFormat="false" ht="5.1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2420000</v>
      </c>
      <c r="E25" s="21" t="n">
        <v>81000</v>
      </c>
      <c r="F25" s="21" t="n">
        <v>81000</v>
      </c>
      <c r="G25" s="21" t="n">
        <f aca="false">D25-E25+F25</f>
        <v>2420000</v>
      </c>
      <c r="H25" s="21" t="n">
        <v>75994.54</v>
      </c>
      <c r="I25" s="21" t="n">
        <f aca="false">G25-H25</f>
        <v>2344005.46</v>
      </c>
      <c r="J25" s="21" t="n">
        <v>26280.1</v>
      </c>
      <c r="K25" s="21" t="n">
        <f aca="false">H25-J25</f>
        <v>49714.44</v>
      </c>
      <c r="L25" s="21" t="n">
        <f aca="false">G25-J25</f>
        <v>2393719.9</v>
      </c>
      <c r="M25" s="21" t="n">
        <v>21960.99</v>
      </c>
      <c r="N25" s="21" t="n">
        <v>21960.99</v>
      </c>
      <c r="O25" s="21" t="n">
        <f aca="false">J25-N25</f>
        <v>4319.11</v>
      </c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260000</v>
      </c>
      <c r="E26" s="21" t="n">
        <v>0</v>
      </c>
      <c r="F26" s="21" t="n">
        <v>0</v>
      </c>
      <c r="G26" s="21" t="n">
        <f aca="false">D26-E26+F26</f>
        <v>260000</v>
      </c>
      <c r="H26" s="21" t="n">
        <v>63244.12</v>
      </c>
      <c r="I26" s="21" t="n">
        <f aca="false">G26-H26</f>
        <v>196755.88</v>
      </c>
      <c r="J26" s="21" t="n">
        <v>33244.12</v>
      </c>
      <c r="K26" s="21" t="n">
        <f aca="false">H26-J26</f>
        <v>30000</v>
      </c>
      <c r="L26" s="21" t="n">
        <f aca="false">G26-J26</f>
        <v>226755.88</v>
      </c>
      <c r="M26" s="21" t="n">
        <v>33244.12</v>
      </c>
      <c r="N26" s="21" t="n">
        <v>33244.12</v>
      </c>
      <c r="O26" s="21" t="n">
        <f aca="false">J26-N26</f>
        <v>0</v>
      </c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</row>
    <row r="28" customFormat="false" ht="12.75" hidden="false" customHeight="true" outlineLevel="0" collapsed="false">
      <c r="A28" s="3"/>
      <c r="B28" s="19" t="s">
        <v>59</v>
      </c>
      <c r="C28" s="20" t="s">
        <v>60</v>
      </c>
      <c r="D28" s="21" t="n">
        <v>580000</v>
      </c>
      <c r="E28" s="21" t="n">
        <v>90500</v>
      </c>
      <c r="F28" s="21" t="n">
        <v>5637140</v>
      </c>
      <c r="G28" s="21" t="n">
        <f aca="false">D28-E28+F28</f>
        <v>6126640</v>
      </c>
      <c r="H28" s="21" t="n">
        <v>5703211.89</v>
      </c>
      <c r="I28" s="21" t="n">
        <f aca="false">G28-H28</f>
        <v>423428.110000002</v>
      </c>
      <c r="J28" s="21" t="n">
        <v>109387.89</v>
      </c>
      <c r="K28" s="21" t="n">
        <f aca="false">H28-J28</f>
        <v>5593824</v>
      </c>
      <c r="L28" s="21" t="n">
        <f aca="false">G28-J28</f>
        <v>6017252.11</v>
      </c>
      <c r="M28" s="21" t="n">
        <v>109387.89</v>
      </c>
      <c r="N28" s="21" t="n">
        <v>109158.89</v>
      </c>
      <c r="O28" s="21" t="n">
        <f aca="false">J28-N28</f>
        <v>229</v>
      </c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8250000</v>
      </c>
      <c r="E29" s="21" t="n">
        <v>33000</v>
      </c>
      <c r="F29" s="21" t="n">
        <v>8187025.94</v>
      </c>
      <c r="G29" s="21" t="n">
        <f aca="false">D29-E29+F29</f>
        <v>16404025.94</v>
      </c>
      <c r="H29" s="21" t="n">
        <v>16244447.16</v>
      </c>
      <c r="I29" s="21" t="n">
        <f aca="false">G29-H29</f>
        <v>159578.779999999</v>
      </c>
      <c r="J29" s="21" t="n">
        <v>1448741.07</v>
      </c>
      <c r="K29" s="21" t="n">
        <f aca="false">H29-J29</f>
        <v>14795706.09</v>
      </c>
      <c r="L29" s="21" t="n">
        <f aca="false">G29-J29</f>
        <v>14955284.87</v>
      </c>
      <c r="M29" s="21" t="n">
        <v>1448741.07</v>
      </c>
      <c r="N29" s="21" t="n">
        <v>1448491.07</v>
      </c>
      <c r="O29" s="21" t="n">
        <f aca="false">J29-N29</f>
        <v>249.999999999767</v>
      </c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7530000</v>
      </c>
      <c r="E30" s="21" t="n">
        <v>25000</v>
      </c>
      <c r="F30" s="21" t="n">
        <v>38000</v>
      </c>
      <c r="G30" s="21" t="n">
        <f aca="false">D30-E30+F30</f>
        <v>7543000</v>
      </c>
      <c r="H30" s="21" t="n">
        <v>5377373.2</v>
      </c>
      <c r="I30" s="21" t="n">
        <f aca="false">G30-H30</f>
        <v>2165626.8</v>
      </c>
      <c r="J30" s="21" t="n">
        <v>3380544.19</v>
      </c>
      <c r="K30" s="21" t="n">
        <f aca="false">H30-J30</f>
        <v>1996829.01</v>
      </c>
      <c r="L30" s="21" t="n">
        <f aca="false">G30-J30</f>
        <v>4162455.81</v>
      </c>
      <c r="M30" s="21" t="n">
        <v>3380044.16</v>
      </c>
      <c r="N30" s="21" t="n">
        <v>3379924.17</v>
      </c>
      <c r="O30" s="21" t="n">
        <f aca="false">J30-N30</f>
        <v>620.019999999553</v>
      </c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180000</v>
      </c>
      <c r="E31" s="21" t="n">
        <v>0</v>
      </c>
      <c r="F31" s="21" t="n">
        <v>0</v>
      </c>
      <c r="G31" s="21" t="n">
        <f aca="false">D31-E31+F31</f>
        <v>1180000</v>
      </c>
      <c r="H31" s="21" t="n">
        <v>74325.52</v>
      </c>
      <c r="I31" s="21" t="n">
        <f aca="false">G31-H31</f>
        <v>1105674.48</v>
      </c>
      <c r="J31" s="21" t="n">
        <v>55825.52</v>
      </c>
      <c r="K31" s="21" t="n">
        <f aca="false">H31-J31</f>
        <v>18500</v>
      </c>
      <c r="L31" s="21" t="n">
        <f aca="false">G31-J31</f>
        <v>1124174.48</v>
      </c>
      <c r="M31" s="21" t="n">
        <v>55825.52</v>
      </c>
      <c r="N31" s="21" t="n">
        <v>55825.52</v>
      </c>
      <c r="O31" s="21" t="n">
        <f aca="false">J31-N31</f>
        <v>0</v>
      </c>
    </row>
    <row r="32" customFormat="false" ht="12.7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2050000</v>
      </c>
      <c r="E33" s="21" t="n">
        <v>52500</v>
      </c>
      <c r="F33" s="21" t="n">
        <v>3052500</v>
      </c>
      <c r="G33" s="21" t="n">
        <f aca="false">D33-E33+F33</f>
        <v>5050000</v>
      </c>
      <c r="H33" s="21" t="n">
        <v>3841015.01</v>
      </c>
      <c r="I33" s="21" t="n">
        <f aca="false">G33-H33</f>
        <v>1208984.99</v>
      </c>
      <c r="J33" s="21" t="n">
        <v>240494.41</v>
      </c>
      <c r="K33" s="21" t="n">
        <f aca="false">H33-J33</f>
        <v>3600520.6</v>
      </c>
      <c r="L33" s="21" t="n">
        <f aca="false">G33-J33</f>
        <v>4809505.59</v>
      </c>
      <c r="M33" s="21" t="n">
        <v>240494.41</v>
      </c>
      <c r="N33" s="21" t="n">
        <v>238215.52</v>
      </c>
      <c r="O33" s="21" t="n">
        <f aca="false">J33-N33</f>
        <v>2278.89000000001</v>
      </c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863026000</v>
      </c>
      <c r="E35" s="17" t="n">
        <f aca="false">SUM(E37:E45)</f>
        <v>17316815.98</v>
      </c>
      <c r="F35" s="17" t="n">
        <f aca="false">SUM(F37:F45)</f>
        <v>7420333.04</v>
      </c>
      <c r="G35" s="17" t="n">
        <f aca="false">SUM(G37:G45)</f>
        <v>853129517.06</v>
      </c>
      <c r="H35" s="17" t="n">
        <f aca="false">SUM(H37:H45)</f>
        <v>418957890.15</v>
      </c>
      <c r="I35" s="17" t="n">
        <f aca="false">SUM(I37:I45)</f>
        <v>434171626.91</v>
      </c>
      <c r="J35" s="17" t="n">
        <f aca="false">SUM(J37:J45)</f>
        <v>362694863.72</v>
      </c>
      <c r="K35" s="17" t="n">
        <f aca="false">SUM(K37:K45)</f>
        <v>56263026.43</v>
      </c>
      <c r="L35" s="17" t="n">
        <f aca="false">SUM(L37:L45)</f>
        <v>490434653.34</v>
      </c>
      <c r="M35" s="17" t="n">
        <f aca="false">SUM(M37:M45)</f>
        <v>362648751.8</v>
      </c>
      <c r="N35" s="17" t="n">
        <f aca="false">SUM(N37:N45)</f>
        <v>362510658.45</v>
      </c>
      <c r="O35" s="17" t="n">
        <f aca="false">SUM(O37:O45)</f>
        <v>184205.27</v>
      </c>
    </row>
    <row r="36" customFormat="false" ht="5.1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41035000</v>
      </c>
      <c r="E37" s="21" t="n">
        <v>3000</v>
      </c>
      <c r="F37" s="21" t="n">
        <v>3000</v>
      </c>
      <c r="G37" s="21" t="n">
        <f aca="false">D37-E37+F37</f>
        <v>41035000</v>
      </c>
      <c r="H37" s="21" t="n">
        <v>40765561.05</v>
      </c>
      <c r="I37" s="21" t="n">
        <f aca="false">G37-H37</f>
        <v>269438.949999996</v>
      </c>
      <c r="J37" s="21" t="n">
        <v>15183616.32</v>
      </c>
      <c r="K37" s="21" t="n">
        <f aca="false">H37-J37</f>
        <v>25581944.73</v>
      </c>
      <c r="L37" s="21" t="n">
        <f aca="false">G37-J37</f>
        <v>25851383.68</v>
      </c>
      <c r="M37" s="21" t="n">
        <v>15183616.32</v>
      </c>
      <c r="N37" s="21" t="n">
        <v>15183616.32</v>
      </c>
      <c r="O37" s="21" t="n">
        <f aca="false">J37-N37</f>
        <v>0</v>
      </c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2695000</v>
      </c>
      <c r="E38" s="21" t="n">
        <v>0</v>
      </c>
      <c r="F38" s="21" t="n">
        <v>0</v>
      </c>
      <c r="G38" s="21" t="n">
        <f aca="false">D38-E38+F38</f>
        <v>12695000</v>
      </c>
      <c r="H38" s="21" t="n">
        <v>3752308.11</v>
      </c>
      <c r="I38" s="21" t="n">
        <f aca="false">G38-H38</f>
        <v>8942691.89</v>
      </c>
      <c r="J38" s="21" t="n">
        <v>1745784.51</v>
      </c>
      <c r="K38" s="21" t="n">
        <f aca="false">H38-J38</f>
        <v>2006523.6</v>
      </c>
      <c r="L38" s="21" t="n">
        <f aca="false">G38-J38</f>
        <v>10949215.49</v>
      </c>
      <c r="M38" s="21" t="n">
        <v>1745784.51</v>
      </c>
      <c r="N38" s="21" t="n">
        <v>1745784.51</v>
      </c>
      <c r="O38" s="21" t="n">
        <f aca="false">J38-N38</f>
        <v>0</v>
      </c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22210000</v>
      </c>
      <c r="E39" s="21" t="n">
        <v>10000</v>
      </c>
      <c r="F39" s="21" t="n">
        <v>10000</v>
      </c>
      <c r="G39" s="21" t="n">
        <f aca="false">D39-E39+F39</f>
        <v>22210000</v>
      </c>
      <c r="H39" s="21" t="n">
        <v>18647333.46</v>
      </c>
      <c r="I39" s="21" t="n">
        <f aca="false">G39-H39</f>
        <v>3562666.54</v>
      </c>
      <c r="J39" s="21" t="n">
        <v>5002813.27</v>
      </c>
      <c r="K39" s="21" t="n">
        <f aca="false">H39-J39</f>
        <v>13644520.19</v>
      </c>
      <c r="L39" s="21" t="n">
        <f aca="false">G39-J39</f>
        <v>17207186.73</v>
      </c>
      <c r="M39" s="21" t="n">
        <v>5002813.27</v>
      </c>
      <c r="N39" s="21" t="n">
        <v>5002813.27</v>
      </c>
      <c r="O39" s="21" t="n">
        <f aca="false">J39-N39</f>
        <v>0</v>
      </c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1915000</v>
      </c>
      <c r="E40" s="21" t="n">
        <v>0</v>
      </c>
      <c r="F40" s="21" t="n">
        <v>0</v>
      </c>
      <c r="G40" s="21" t="n">
        <f aca="false">D40-E40+F40</f>
        <v>1915000</v>
      </c>
      <c r="H40" s="21" t="n">
        <v>1747858.12</v>
      </c>
      <c r="I40" s="21" t="n">
        <f aca="false">G40-H40</f>
        <v>167141.88</v>
      </c>
      <c r="J40" s="21" t="n">
        <v>1747858.12</v>
      </c>
      <c r="K40" s="21" t="n">
        <f aca="false">H40-J40</f>
        <v>0</v>
      </c>
      <c r="L40" s="21" t="n">
        <f aca="false">G40-J40</f>
        <v>167141.88</v>
      </c>
      <c r="M40" s="21" t="n">
        <v>1747858.12</v>
      </c>
      <c r="N40" s="21" t="n">
        <v>1747858.12</v>
      </c>
      <c r="O40" s="21" t="n">
        <f aca="false">J40-N40</f>
        <v>0</v>
      </c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4260000</v>
      </c>
      <c r="E41" s="21" t="n">
        <v>1350000</v>
      </c>
      <c r="F41" s="21" t="n">
        <v>1385000</v>
      </c>
      <c r="G41" s="21" t="n">
        <f aca="false">D41-E41+F41</f>
        <v>14295000</v>
      </c>
      <c r="H41" s="21" t="n">
        <v>6212553.33</v>
      </c>
      <c r="I41" s="21" t="n">
        <f aca="false">G41-H41</f>
        <v>8082446.67</v>
      </c>
      <c r="J41" s="21" t="n">
        <v>5534825.3</v>
      </c>
      <c r="K41" s="21" t="n">
        <f aca="false">H41-J41</f>
        <v>677728.03</v>
      </c>
      <c r="L41" s="21" t="n">
        <f aca="false">G41-J41</f>
        <v>8760174.7</v>
      </c>
      <c r="M41" s="21" t="n">
        <v>5533825.3</v>
      </c>
      <c r="N41" s="21" t="n">
        <v>5533825.3</v>
      </c>
      <c r="O41" s="21" t="n">
        <f aca="false">J41-N41</f>
        <v>1000</v>
      </c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210000</v>
      </c>
      <c r="E42" s="21" t="n">
        <v>35000</v>
      </c>
      <c r="F42" s="21" t="n">
        <v>0</v>
      </c>
      <c r="G42" s="21" t="n">
        <f aca="false">D42-E42+F42</f>
        <v>175000</v>
      </c>
      <c r="H42" s="21" t="n">
        <v>0</v>
      </c>
      <c r="I42" s="21" t="n">
        <f aca="false">G42-H42</f>
        <v>175000</v>
      </c>
      <c r="J42" s="21" t="n">
        <v>0</v>
      </c>
      <c r="K42" s="21" t="n">
        <f aca="false">H42-J42</f>
        <v>0</v>
      </c>
      <c r="L42" s="21" t="n">
        <f aca="false">G42-J42</f>
        <v>175000</v>
      </c>
      <c r="M42" s="21" t="n">
        <v>0</v>
      </c>
      <c r="N42" s="21" t="n">
        <v>0</v>
      </c>
      <c r="O42" s="21" t="n">
        <f aca="false">J42-N42</f>
        <v>0</v>
      </c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6950000</v>
      </c>
      <c r="E43" s="21" t="n">
        <v>0</v>
      </c>
      <c r="F43" s="21" t="n">
        <v>1005315.98</v>
      </c>
      <c r="G43" s="21" t="n">
        <f aca="false">D43-E43+F43</f>
        <v>7955315.98</v>
      </c>
      <c r="H43" s="21" t="n">
        <v>4094685.94</v>
      </c>
      <c r="I43" s="21" t="n">
        <f aca="false">G43-H43</f>
        <v>3860630.04</v>
      </c>
      <c r="J43" s="21" t="n">
        <v>4091651.94</v>
      </c>
      <c r="K43" s="21" t="n">
        <f aca="false">H43-J43</f>
        <v>3034.00000000093</v>
      </c>
      <c r="L43" s="21" t="n">
        <f aca="false">G43-J43</f>
        <v>3863664.04</v>
      </c>
      <c r="M43" s="21" t="n">
        <v>4046540.02</v>
      </c>
      <c r="N43" s="21" t="n">
        <v>3908446.67</v>
      </c>
      <c r="O43" s="21" t="n">
        <f aca="false">J43-N43</f>
        <v>183205.27</v>
      </c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110000</v>
      </c>
      <c r="E44" s="21" t="n">
        <v>0</v>
      </c>
      <c r="F44" s="21" t="n">
        <v>0</v>
      </c>
      <c r="G44" s="21" t="n">
        <f aca="false">D44-E44+F44</f>
        <v>1110000</v>
      </c>
      <c r="H44" s="21" t="n">
        <v>125000</v>
      </c>
      <c r="I44" s="21" t="n">
        <f aca="false">G44-H44</f>
        <v>985000</v>
      </c>
      <c r="J44" s="21" t="n">
        <v>0</v>
      </c>
      <c r="K44" s="21" t="n">
        <f aca="false">H44-J44</f>
        <v>125000</v>
      </c>
      <c r="L44" s="21" t="n">
        <f aca="false">G44-J44</f>
        <v>1110000</v>
      </c>
      <c r="M44" s="21" t="n">
        <v>0</v>
      </c>
      <c r="N44" s="21" t="n">
        <v>0</v>
      </c>
      <c r="O44" s="21" t="n">
        <f aca="false">J44-N44</f>
        <v>0</v>
      </c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762641000</v>
      </c>
      <c r="E45" s="21" t="n">
        <v>15918815.98</v>
      </c>
      <c r="F45" s="21" t="n">
        <v>5017017.06</v>
      </c>
      <c r="G45" s="21" t="n">
        <f aca="false">D45-E45+F45</f>
        <v>751739201.08</v>
      </c>
      <c r="H45" s="21" t="n">
        <v>343612590.14</v>
      </c>
      <c r="I45" s="21" t="n">
        <f aca="false">G45-H45</f>
        <v>408126610.94</v>
      </c>
      <c r="J45" s="21" t="n">
        <v>329388314.26</v>
      </c>
      <c r="K45" s="21" t="n">
        <f aca="false">H45-J45</f>
        <v>14224275.88</v>
      </c>
      <c r="L45" s="21" t="n">
        <f aca="false">G45-J45</f>
        <v>422350886.82</v>
      </c>
      <c r="M45" s="21" t="n">
        <v>329388314.26</v>
      </c>
      <c r="N45" s="21" t="n">
        <v>329388314.26</v>
      </c>
      <c r="O45" s="21" t="n">
        <f aca="false">J45-N45</f>
        <v>0</v>
      </c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30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86000000</v>
      </c>
      <c r="E47" s="17" t="n">
        <f aca="false">SUM(E49:E55)</f>
        <v>22930000</v>
      </c>
      <c r="F47" s="17" t="n">
        <f aca="false">SUM(F49:F55)</f>
        <v>26930000</v>
      </c>
      <c r="G47" s="17" t="n">
        <f aca="false">SUM(G49:G55)</f>
        <v>90000000</v>
      </c>
      <c r="H47" s="17" t="n">
        <f aca="false">SUM(H49:H55)</f>
        <v>3146036</v>
      </c>
      <c r="I47" s="17" t="n">
        <f aca="false">SUM(I49:I55)</f>
        <v>86853964</v>
      </c>
      <c r="J47" s="17" t="n">
        <f aca="false">SUM(J49:J55)</f>
        <v>3146036</v>
      </c>
      <c r="K47" s="17" t="n">
        <f aca="false">SUM(K49:K55)</f>
        <v>0</v>
      </c>
      <c r="L47" s="17" t="n">
        <f aca="false">SUM(L49:L55)</f>
        <v>86853964</v>
      </c>
      <c r="M47" s="17" t="n">
        <f aca="false">SUM(M49:M55)</f>
        <v>3146036</v>
      </c>
      <c r="N47" s="17" t="n">
        <f aca="false">SUM(N49:N55)</f>
        <v>3146036</v>
      </c>
      <c r="O47" s="17" t="n">
        <f aca="false">SUM(O49:O55)</f>
        <v>0</v>
      </c>
    </row>
    <row r="48" customFormat="false" ht="5.1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3"/>
      <c r="B49" s="19" t="s">
        <v>93</v>
      </c>
      <c r="C49" s="20" t="s">
        <v>94</v>
      </c>
      <c r="D49" s="21" t="n">
        <v>86000000</v>
      </c>
      <c r="E49" s="21" t="n">
        <v>0</v>
      </c>
      <c r="F49" s="21" t="n">
        <v>0</v>
      </c>
      <c r="G49" s="21" t="n">
        <f aca="false">D49-E49+F49</f>
        <v>86000000</v>
      </c>
      <c r="H49" s="21" t="n">
        <v>0</v>
      </c>
      <c r="I49" s="21" t="n">
        <f aca="false">G49-H49</f>
        <v>86000000</v>
      </c>
      <c r="J49" s="21" t="n">
        <v>0</v>
      </c>
      <c r="K49" s="21" t="n">
        <f aca="false">H49-J49</f>
        <v>0</v>
      </c>
      <c r="L49" s="21" t="n">
        <f aca="false">G49-J49</f>
        <v>86000000</v>
      </c>
      <c r="M49" s="21" t="n">
        <v>0</v>
      </c>
      <c r="N49" s="21" t="n">
        <v>0</v>
      </c>
      <c r="O49" s="21" t="n">
        <f aca="false">J49-N49</f>
        <v>0</v>
      </c>
    </row>
    <row r="50" customFormat="false" ht="12.7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</row>
    <row r="51" customFormat="false" ht="12.7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</row>
    <row r="52" customFormat="false" ht="12.7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22930000</v>
      </c>
      <c r="F52" s="21" t="n">
        <v>26930000</v>
      </c>
      <c r="G52" s="21" t="n">
        <f aca="false">D52-E52+F52</f>
        <v>4000000</v>
      </c>
      <c r="H52" s="21" t="n">
        <v>3146036</v>
      </c>
      <c r="I52" s="21" t="n">
        <f aca="false">G52-H52</f>
        <v>853964</v>
      </c>
      <c r="J52" s="21" t="n">
        <v>3146036</v>
      </c>
      <c r="K52" s="21" t="n">
        <f aca="false">H52-J52</f>
        <v>0</v>
      </c>
      <c r="L52" s="21" t="n">
        <f aca="false">G52-J52</f>
        <v>853964</v>
      </c>
      <c r="M52" s="21" t="n">
        <v>3146036</v>
      </c>
      <c r="N52" s="21" t="n">
        <v>3146036</v>
      </c>
      <c r="O52" s="21" t="n">
        <f aca="false">J52-N52</f>
        <v>0</v>
      </c>
    </row>
    <row r="53" customFormat="false" ht="12.7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</row>
    <row r="54" customFormat="false" ht="25.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</row>
    <row r="55" customFormat="false" ht="12.7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6130000</v>
      </c>
      <c r="E57" s="17" t="n">
        <f aca="false">SUM(E59:E67)</f>
        <v>1477868</v>
      </c>
      <c r="F57" s="17" t="n">
        <f aca="false">SUM(F59:F67)</f>
        <v>6127868</v>
      </c>
      <c r="G57" s="17" t="n">
        <f aca="false">SUM(G59:G67)</f>
        <v>10780000</v>
      </c>
      <c r="H57" s="17" t="n">
        <f aca="false">SUM(H59:H67)</f>
        <v>7730063.24</v>
      </c>
      <c r="I57" s="17" t="n">
        <f aca="false">SUM(I59:I67)</f>
        <v>3049936.76</v>
      </c>
      <c r="J57" s="17" t="n">
        <f aca="false">SUM(J59:J67)</f>
        <v>963063.22</v>
      </c>
      <c r="K57" s="17" t="n">
        <f aca="false">SUM(K59:K67)</f>
        <v>6767000.02</v>
      </c>
      <c r="L57" s="17" t="n">
        <f aca="false">SUM(L59:L67)</f>
        <v>9816936.78</v>
      </c>
      <c r="M57" s="17" t="n">
        <f aca="false">SUM(M59:M67)</f>
        <v>963063.22</v>
      </c>
      <c r="N57" s="17" t="n">
        <f aca="false">SUM(N59:N67)</f>
        <v>963063.22</v>
      </c>
      <c r="O57" s="17" t="n">
        <f aca="false">SUM(O59:O67)</f>
        <v>0</v>
      </c>
    </row>
    <row r="58" customFormat="false" ht="5.1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690000</v>
      </c>
      <c r="E59" s="21" t="n">
        <v>42868</v>
      </c>
      <c r="F59" s="21" t="n">
        <v>142000</v>
      </c>
      <c r="G59" s="21" t="n">
        <f aca="false">D59-E59+F59</f>
        <v>789132</v>
      </c>
      <c r="H59" s="21" t="n">
        <v>81943.8</v>
      </c>
      <c r="I59" s="21" t="n">
        <f aca="false">G59-H59</f>
        <v>707188.2</v>
      </c>
      <c r="J59" s="21" t="n">
        <v>81943.8</v>
      </c>
      <c r="K59" s="21" t="n">
        <f aca="false">H59-J59</f>
        <v>0</v>
      </c>
      <c r="L59" s="21" t="n">
        <f aca="false">G59-J59</f>
        <v>707188.2</v>
      </c>
      <c r="M59" s="21" t="n">
        <v>81943.8</v>
      </c>
      <c r="N59" s="21" t="n">
        <v>81943.8</v>
      </c>
      <c r="O59" s="21" t="n">
        <f aca="false">J59-N59</f>
        <v>0</v>
      </c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5000</v>
      </c>
      <c r="E60" s="21" t="n">
        <v>15000</v>
      </c>
      <c r="F60" s="21" t="n">
        <v>50868</v>
      </c>
      <c r="G60" s="21" t="n">
        <f aca="false">D60-E60+F60</f>
        <v>50868</v>
      </c>
      <c r="H60" s="21" t="n">
        <v>35868</v>
      </c>
      <c r="I60" s="21" t="n">
        <f aca="false">G60-H60</f>
        <v>15000</v>
      </c>
      <c r="J60" s="21" t="n">
        <v>868</v>
      </c>
      <c r="K60" s="21" t="n">
        <f aca="false">H60-J60</f>
        <v>35000</v>
      </c>
      <c r="L60" s="21" t="n">
        <f aca="false">G60-J60</f>
        <v>50000</v>
      </c>
      <c r="M60" s="21" t="n">
        <v>868</v>
      </c>
      <c r="N60" s="21" t="n">
        <v>868</v>
      </c>
      <c r="O60" s="21" t="n">
        <f aca="false">J60-N60</f>
        <v>0</v>
      </c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420000</v>
      </c>
      <c r="E61" s="21" t="n">
        <v>285000</v>
      </c>
      <c r="F61" s="21" t="n">
        <v>250000</v>
      </c>
      <c r="G61" s="21" t="n">
        <f aca="false">D61-E61+F61</f>
        <v>385000</v>
      </c>
      <c r="H61" s="21" t="n">
        <v>0</v>
      </c>
      <c r="I61" s="21" t="n">
        <f aca="false">G61-H61</f>
        <v>385000</v>
      </c>
      <c r="J61" s="21" t="n">
        <v>0</v>
      </c>
      <c r="K61" s="21" t="n">
        <f aca="false">H61-J61</f>
        <v>0</v>
      </c>
      <c r="L61" s="21" t="n">
        <f aca="false">G61-J61</f>
        <v>385000</v>
      </c>
      <c r="M61" s="21" t="n">
        <v>0</v>
      </c>
      <c r="N61" s="21" t="n">
        <v>0</v>
      </c>
      <c r="O61" s="21" t="n">
        <f aca="false">J61-N61</f>
        <v>0</v>
      </c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2550000</v>
      </c>
      <c r="E62" s="21" t="n">
        <v>115000</v>
      </c>
      <c r="F62" s="21" t="n">
        <v>15000</v>
      </c>
      <c r="G62" s="21" t="n">
        <f aca="false">D62-E62+F62</f>
        <v>2450000</v>
      </c>
      <c r="H62" s="21" t="n">
        <v>1815000</v>
      </c>
      <c r="I62" s="21" t="n">
        <f aca="false">G62-H62</f>
        <v>635000</v>
      </c>
      <c r="J62" s="21" t="n">
        <v>0</v>
      </c>
      <c r="K62" s="21" t="n">
        <f aca="false">H62-J62</f>
        <v>1815000</v>
      </c>
      <c r="L62" s="21" t="n">
        <f aca="false">G62-J62</f>
        <v>2450000</v>
      </c>
      <c r="M62" s="21" t="n">
        <v>0</v>
      </c>
      <c r="N62" s="21" t="n">
        <v>0</v>
      </c>
      <c r="O62" s="21" t="n">
        <f aca="false">J62-N62</f>
        <v>0</v>
      </c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1405000</v>
      </c>
      <c r="E64" s="21" t="n">
        <v>1020000</v>
      </c>
      <c r="F64" s="21" t="n">
        <v>5670000</v>
      </c>
      <c r="G64" s="21" t="n">
        <f aca="false">D64-E64+F64</f>
        <v>6055000</v>
      </c>
      <c r="H64" s="21" t="n">
        <v>5191314.8</v>
      </c>
      <c r="I64" s="21" t="n">
        <f aca="false">G64-H64</f>
        <v>863685.2</v>
      </c>
      <c r="J64" s="21" t="n">
        <v>494314.78</v>
      </c>
      <c r="K64" s="21" t="n">
        <f aca="false">H64-J64</f>
        <v>4697000.02</v>
      </c>
      <c r="L64" s="21" t="n">
        <f aca="false">G64-J64</f>
        <v>5560685.22</v>
      </c>
      <c r="M64" s="21" t="n">
        <v>494314.78</v>
      </c>
      <c r="N64" s="21" t="n">
        <v>494314.78</v>
      </c>
      <c r="O64" s="21" t="n">
        <f aca="false">J64-N64</f>
        <v>0</v>
      </c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700000</v>
      </c>
      <c r="E66" s="21" t="n">
        <v>0</v>
      </c>
      <c r="F66" s="21" t="n">
        <v>0</v>
      </c>
      <c r="G66" s="21" t="n">
        <f aca="false">D66-E66+F66</f>
        <v>700000</v>
      </c>
      <c r="H66" s="21" t="n">
        <v>385936.64</v>
      </c>
      <c r="I66" s="21" t="n">
        <f aca="false">G66-H66</f>
        <v>314063.36</v>
      </c>
      <c r="J66" s="21" t="n">
        <v>385936.64</v>
      </c>
      <c r="K66" s="21" t="n">
        <f aca="false">H66-J66</f>
        <v>0</v>
      </c>
      <c r="L66" s="21" t="n">
        <f aca="false">G66-J66</f>
        <v>314063.36</v>
      </c>
      <c r="M66" s="21" t="n">
        <v>385936.64</v>
      </c>
      <c r="N66" s="21" t="n">
        <v>385936.64</v>
      </c>
      <c r="O66" s="21" t="n">
        <f aca="false">J66-N66</f>
        <v>0</v>
      </c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350000</v>
      </c>
      <c r="E67" s="21" t="n">
        <v>0</v>
      </c>
      <c r="F67" s="21" t="n">
        <v>0</v>
      </c>
      <c r="G67" s="21" t="n">
        <f aca="false">D67-E67+F67</f>
        <v>350000</v>
      </c>
      <c r="H67" s="21" t="n">
        <v>220000</v>
      </c>
      <c r="I67" s="21" t="n">
        <f aca="false">G67-H67</f>
        <v>130000</v>
      </c>
      <c r="J67" s="21" t="n">
        <v>0</v>
      </c>
      <c r="K67" s="21" t="n">
        <f aca="false">H67-J67</f>
        <v>220000</v>
      </c>
      <c r="L67" s="21" t="n">
        <f aca="false">G67-J67</f>
        <v>350000</v>
      </c>
      <c r="M67" s="21" t="n">
        <v>0</v>
      </c>
      <c r="N67" s="21" t="n">
        <v>0</v>
      </c>
      <c r="O67" s="21" t="n">
        <f aca="false">J67-N67</f>
        <v>0</v>
      </c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50000000</v>
      </c>
      <c r="E69" s="17" t="n">
        <f aca="false">SUM(E71:E73)</f>
        <v>4422633</v>
      </c>
      <c r="F69" s="17" t="n">
        <f aca="false">SUM(F71:F73)</f>
        <v>1556737300.11</v>
      </c>
      <c r="G69" s="17" t="n">
        <f aca="false">SUM(G71:G73)</f>
        <v>1602314667.11</v>
      </c>
      <c r="H69" s="17" t="n">
        <f aca="false">SUM(H71:H73)</f>
        <v>1319044876.3</v>
      </c>
      <c r="I69" s="17" t="n">
        <f aca="false">SUM(I71:I73)</f>
        <v>283269790.81</v>
      </c>
      <c r="J69" s="17" t="n">
        <f aca="false">SUM(J71:J73)</f>
        <v>769451748.88</v>
      </c>
      <c r="K69" s="17" t="n">
        <f aca="false">SUM(K71:K73)</f>
        <v>549593127.42</v>
      </c>
      <c r="L69" s="17" t="n">
        <f aca="false">SUM(L71:L73)</f>
        <v>832862918.23</v>
      </c>
      <c r="M69" s="17" t="n">
        <f aca="false">SUM(M71:M73)</f>
        <v>768698241.18</v>
      </c>
      <c r="N69" s="17" t="n">
        <f aca="false">SUM(N71:N73)</f>
        <v>768698241.18</v>
      </c>
      <c r="O69" s="17" t="n">
        <f aca="false">SUM(O71:O73)</f>
        <v>753507.700000167</v>
      </c>
    </row>
    <row r="70" customFormat="false" ht="5.1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50000000</v>
      </c>
      <c r="E71" s="21" t="n">
        <v>4422633</v>
      </c>
      <c r="F71" s="21" t="n">
        <v>1556737300.11</v>
      </c>
      <c r="G71" s="21" t="n">
        <f aca="false">D71-E71+F71</f>
        <v>1602314667.11</v>
      </c>
      <c r="H71" s="21" t="n">
        <v>1319044876.3</v>
      </c>
      <c r="I71" s="21" t="n">
        <f aca="false">G71-H71</f>
        <v>283269790.81</v>
      </c>
      <c r="J71" s="21" t="n">
        <v>769451748.88</v>
      </c>
      <c r="K71" s="21" t="n">
        <f aca="false">H71-J71</f>
        <v>549593127.42</v>
      </c>
      <c r="L71" s="21" t="n">
        <f aca="false">G71-J71</f>
        <v>832862918.23</v>
      </c>
      <c r="M71" s="21" t="n">
        <v>768698241.18</v>
      </c>
      <c r="N71" s="21" t="n">
        <v>768698241.18</v>
      </c>
      <c r="O71" s="21" t="n">
        <f aca="false">J71-N71</f>
        <v>753507.700000167</v>
      </c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</row>
    <row r="76" customFormat="false" ht="5.1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</row>
    <row r="86" customFormat="false" ht="5.1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</row>
    <row r="92" customFormat="false" ht="5.1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20.1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204244000</v>
      </c>
      <c r="E101" s="24" t="n">
        <f aca="false">E12+E23+E35+E47+E57+E69+E75+E85+E91</f>
        <v>53947897.98</v>
      </c>
      <c r="F101" s="24" t="n">
        <f aca="false">F12+F23+F35+F47+F57+F69+F75+F85+F91</f>
        <v>1629938606.09</v>
      </c>
      <c r="G101" s="24" t="n">
        <f aca="false">G12+G23+G35+G47+G57+G69+G75+G85+G91</f>
        <v>2780234708.11</v>
      </c>
      <c r="H101" s="24" t="n">
        <f aca="false">H12+H23+H35+H47+H57+H69+H75+H85+H91</f>
        <v>1965285335.13</v>
      </c>
      <c r="I101" s="24" t="n">
        <f aca="false">I12+I23+I35+I47+I57+I69+I75+I85+I91</f>
        <v>814949372.98</v>
      </c>
      <c r="J101" s="24" t="n">
        <f aca="false">J12+J23+J35+J47+J57+J69+J75+J85+J91</f>
        <v>1211546789.35</v>
      </c>
      <c r="K101" s="24" t="n">
        <f aca="false">K12+K23+K35+K47+K57+K69+K75+K85+K91</f>
        <v>753738545.78</v>
      </c>
      <c r="L101" s="24" t="n">
        <f aca="false">L12+L23+L35+L47+L57+L69+L75+L85+L91</f>
        <v>1568687918.76</v>
      </c>
      <c r="M101" s="24" t="n">
        <f aca="false">M12+M23+M35+M47+M57+M69+M75+M85+M91</f>
        <v>1202981075.56</v>
      </c>
      <c r="N101" s="24" t="n">
        <f aca="false">N12+N23+N35+N47+N57+N69+N75+N85+N91</f>
        <v>1201644149.85</v>
      </c>
      <c r="O101" s="24" t="n">
        <f aca="false">O12+O23+O35+O47+O57+O69+O75+O85+O91</f>
        <v>9902639.50000017</v>
      </c>
    </row>
    <row r="102" customFormat="false" ht="1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" hidden="false" customHeight="true" outlineLevel="0" collapsed="false">
      <c r="A103" s="25"/>
      <c r="B103" s="26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5" hidden="false" customHeight="true" outlineLevel="0" collapsed="false">
      <c r="A104" s="25"/>
      <c r="B104" s="26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20-07-06T17:48:36Z</cp:lastPrinted>
  <dcterms:modified xsi:type="dcterms:W3CDTF">2020-07-06T20:32:58Z</dcterms:modified>
  <cp:revision>0</cp:revision>
  <dc:subject/>
  <dc:title/>
</cp:coreProperties>
</file>